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terplanung_Schweine08" sheetId="1" state="visible" r:id="rId2"/>
  </sheets>
  <definedNames>
    <definedName function="false" hidden="false" localSheetId="0" name="_xlnm.Print_Area" vbProcedure="false">Futterplanung_Schweine08!$A$1:$R$77</definedName>
    <definedName function="false" hidden="false" localSheetId="0" name="Druckbereich_MI" vbProcedure="false">Futterplanung_Schweine08!$A$1:$R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Futterplanung  Schweine</t>
  </si>
  <si>
    <t xml:space="preserve">Zuchtsauen</t>
  </si>
  <si>
    <t xml:space="preserve">Ferkelaufzucht</t>
  </si>
  <si>
    <t xml:space="preserve">Aufzucht</t>
  </si>
  <si>
    <t xml:space="preserve">Mastabschnitte:</t>
  </si>
  <si>
    <t xml:space="preserve">Mast</t>
  </si>
  <si>
    <t xml:space="preserve">Säuge-</t>
  </si>
  <si>
    <t xml:space="preserve">Tragefutter</t>
  </si>
  <si>
    <t xml:space="preserve">F-Aufzucht 1</t>
  </si>
  <si>
    <t xml:space="preserve">F-Aufzucht 2</t>
  </si>
  <si>
    <t xml:space="preserve">gesamt:</t>
  </si>
  <si>
    <t xml:space="preserve">Vormast</t>
  </si>
  <si>
    <t xml:space="preserve">Endmast</t>
  </si>
  <si>
    <t xml:space="preserve">kg</t>
  </si>
  <si>
    <t xml:space="preserve">bis</t>
  </si>
  <si>
    <t xml:space="preserve">kg </t>
  </si>
  <si>
    <t xml:space="preserve">Zunahmen</t>
  </si>
  <si>
    <t xml:space="preserve">g/Tag</t>
  </si>
  <si>
    <t xml:space="preserve">= Mastdauer</t>
  </si>
  <si>
    <t xml:space="preserve">Tage</t>
  </si>
  <si>
    <t xml:space="preserve">Futterverbrauch:</t>
  </si>
  <si>
    <t xml:space="preserve">Futtermenge / Tier / Tag:</t>
  </si>
  <si>
    <t xml:space="preserve">Futterverzehr im </t>
  </si>
  <si>
    <t xml:space="preserve">Abschnitt</t>
  </si>
  <si>
    <t xml:space="preserve">= Futterverwertung:</t>
  </si>
  <si>
    <t xml:space="preserve">1:</t>
  </si>
  <si>
    <t xml:space="preserve">Tierzahlen:</t>
  </si>
  <si>
    <t xml:space="preserve">Plätze insgesamt:</t>
  </si>
  <si>
    <t xml:space="preserve">davon in den Abschnitten (berechnet):</t>
  </si>
  <si>
    <t xml:space="preserve">Auslastung der Plätze in %</t>
  </si>
  <si>
    <t xml:space="preserve">Futtermischungen:</t>
  </si>
  <si>
    <t xml:space="preserve">Trage-</t>
  </si>
  <si>
    <t xml:space="preserve">FA -1</t>
  </si>
  <si>
    <t xml:space="preserve">FA -2</t>
  </si>
  <si>
    <t xml:space="preserve">futter</t>
  </si>
  <si>
    <t xml:space="preserve">in %</t>
  </si>
  <si>
    <t xml:space="preserve">Weizen</t>
  </si>
  <si>
    <t xml:space="preserve">Gerste</t>
  </si>
  <si>
    <t xml:space="preserve">Roggen</t>
  </si>
  <si>
    <t xml:space="preserve">Triticale</t>
  </si>
  <si>
    <t xml:space="preserve">Sojaschrot</t>
  </si>
  <si>
    <t xml:space="preserve">Pflanzenöl</t>
  </si>
  <si>
    <t xml:space="preserve">Ergänzungsfutter 1</t>
  </si>
  <si>
    <t xml:space="preserve">Ergänzungsfutter 2</t>
  </si>
  <si>
    <t xml:space="preserve">Mineralfutter Sauen</t>
  </si>
  <si>
    <t xml:space="preserve">Mineralfutter Ferkel</t>
  </si>
  <si>
    <t xml:space="preserve">Mineralfutter Mast</t>
  </si>
  <si>
    <t xml:space="preserve">Hafer</t>
  </si>
  <si>
    <t xml:space="preserve">Erbsen</t>
  </si>
  <si>
    <t xml:space="preserve">Weizenkleie</t>
  </si>
  <si>
    <t xml:space="preserve">Summe:</t>
  </si>
  <si>
    <t xml:space="preserve">Futtermengen /Tag   kg:</t>
  </si>
  <si>
    <t xml:space="preserve">Gesamt:</t>
  </si>
  <si>
    <t xml:space="preserve">Summe Futtersorte / Tag  kg:</t>
  </si>
  <si>
    <t xml:space="preserve">Geplanter Futterzeitraum:</t>
  </si>
  <si>
    <t xml:space="preserve">Beginn:</t>
  </si>
  <si>
    <t xml:space="preserve"> =</t>
  </si>
  <si>
    <t xml:space="preserve">Verbrauch in to:</t>
  </si>
  <si>
    <t xml:space="preserve">Bestand</t>
  </si>
  <si>
    <t xml:space="preserve"> +</t>
  </si>
  <si>
    <t xml:space="preserve">Ernte/</t>
  </si>
  <si>
    <t xml:space="preserve">  =</t>
  </si>
  <si>
    <t xml:space="preserve">verfügbare </t>
  </si>
  <si>
    <t xml:space="preserve">Differenz  to: </t>
  </si>
  <si>
    <t xml:space="preserve">Bestand + Zugang</t>
  </si>
  <si>
    <t xml:space="preserve">Kauf</t>
  </si>
  <si>
    <t xml:space="preserve"> to</t>
  </si>
  <si>
    <t xml:space="preserve">(- = Bedarf)</t>
  </si>
  <si>
    <t xml:space="preserve">reicht bis:</t>
  </si>
  <si>
    <t xml:space="preserve">Summe Futter</t>
  </si>
  <si>
    <t xml:space="preserve">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&quot;. &quot;m&quot;ona&quot;d\ yyyy"/>
    <numFmt numFmtId="166" formatCode="#,#00"/>
    <numFmt numFmtId="167" formatCode="#.##000"/>
    <numFmt numFmtId="168" formatCode="#,"/>
    <numFmt numFmtId="169" formatCode="\$#,#00"/>
    <numFmt numFmtId="170" formatCode="dd\-mmm\-yy_)"/>
    <numFmt numFmtId="171" formatCode="[$-409]m/d/yyyy"/>
    <numFmt numFmtId="172" formatCode="General"/>
    <numFmt numFmtId="173" formatCode="0"/>
    <numFmt numFmtId="174" formatCode="0_)"/>
    <numFmt numFmtId="175" formatCode="0.00_)"/>
    <numFmt numFmtId="176" formatCode="#,##0"/>
    <numFmt numFmtId="177" formatCode="0.0_)"/>
    <numFmt numFmtId="178" formatCode="dd/mm/yy;@"/>
    <numFmt numFmtId="179" formatCode="#,##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est" xfId="21"/>
    <cellStyle name="Komma" xfId="22"/>
    <cellStyle name="Kopfzeile1" xfId="23"/>
    <cellStyle name="Kopfzeile2" xfId="24"/>
    <cellStyle name="Summe" xfId="25"/>
    <cellStyle name="Wž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2" sqref="A39:IV56 A58:IV58 A60:IV7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7.66"/>
    <col collapsed="false" customWidth="true" hidden="false" outlineLevel="0" max="3" min="3" style="1" width="8.33"/>
    <col collapsed="false" customWidth="true" hidden="false" outlineLevel="0" max="4" min="4" style="1" width="8.1"/>
    <col collapsed="false" customWidth="false" hidden="false" outlineLevel="0" max="5" min="5" style="1" width="9.77"/>
    <col collapsed="false" customWidth="true" hidden="false" outlineLevel="0" max="6" min="6" style="1" width="2.77"/>
    <col collapsed="false" customWidth="false" hidden="false" outlineLevel="0" max="7" min="7" style="1" width="9.77"/>
    <col collapsed="false" customWidth="true" hidden="false" outlineLevel="0" max="8" min="8" style="1" width="4.1"/>
    <col collapsed="false" customWidth="false" hidden="false" outlineLevel="0" max="9" min="9" style="1" width="9.77"/>
    <col collapsed="false" customWidth="true" hidden="false" outlineLevel="0" max="10" min="10" style="1" width="3.55"/>
    <col collapsed="false" customWidth="true" hidden="false" outlineLevel="0" max="11" min="11" style="1" width="7.55"/>
    <col collapsed="false" customWidth="true" hidden="false" outlineLevel="0" max="12" min="12" style="1" width="3.66"/>
    <col collapsed="false" customWidth="false" hidden="false" outlineLevel="0" max="13" min="13" style="1" width="9.77"/>
    <col collapsed="false" customWidth="true" hidden="false" outlineLevel="0" max="14" min="14" style="1" width="4.1"/>
    <col collapsed="false" customWidth="false" hidden="false" outlineLevel="0" max="15" min="15" style="1" width="9.77"/>
    <col collapsed="false" customWidth="true" hidden="false" outlineLevel="0" max="16" min="16" style="1" width="3.66"/>
    <col collapsed="false" customWidth="true" hidden="false" outlineLevel="0" max="17" min="17" style="1" width="6.22"/>
    <col collapsed="false" customWidth="true" hidden="false" outlineLevel="0" max="18" min="18" style="1" width="4.44"/>
    <col collapsed="false" customWidth="false" hidden="false" outlineLevel="0" max="257" min="19" style="1" width="9.77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J1" s="3"/>
      <c r="K1" s="3"/>
      <c r="L1" s="3"/>
      <c r="N1" s="3"/>
      <c r="O1" s="3"/>
      <c r="P1" s="3"/>
      <c r="Q1" s="6" t="n">
        <f aca="true">NOW()</f>
        <v>46232.7263467256</v>
      </c>
      <c r="R1" s="6"/>
    </row>
    <row r="2" customFormat="false" ht="3.95" hidden="false" customHeight="true" outlineLevel="0" collapsed="false">
      <c r="D2" s="7"/>
      <c r="E2" s="7"/>
      <c r="F2" s="7"/>
      <c r="G2" s="8"/>
      <c r="H2" s="7"/>
      <c r="I2" s="8"/>
      <c r="J2" s="7"/>
      <c r="K2" s="7"/>
      <c r="L2" s="7"/>
      <c r="N2" s="7"/>
      <c r="O2" s="7"/>
      <c r="P2" s="7"/>
      <c r="Q2" s="7"/>
      <c r="R2" s="7"/>
    </row>
    <row r="3" s="13" customFormat="true" ht="12.75" hidden="false" customHeight="false" outlineLevel="0" collapsed="false">
      <c r="A3" s="9"/>
      <c r="B3" s="10"/>
      <c r="C3" s="10"/>
      <c r="D3" s="11" t="s">
        <v>1</v>
      </c>
      <c r="E3" s="11"/>
      <c r="F3" s="11"/>
      <c r="G3" s="11" t="s">
        <v>2</v>
      </c>
      <c r="H3" s="12"/>
      <c r="I3" s="12"/>
      <c r="J3" s="12"/>
      <c r="K3" s="11" t="s">
        <v>3</v>
      </c>
      <c r="L3" s="12"/>
      <c r="M3" s="12" t="s">
        <v>4</v>
      </c>
      <c r="N3" s="12"/>
      <c r="O3" s="12"/>
      <c r="P3" s="12"/>
      <c r="Q3" s="11" t="s">
        <v>5</v>
      </c>
      <c r="R3" s="12"/>
    </row>
    <row r="4" s="13" customFormat="true" ht="12.75" hidden="false" customHeight="false" outlineLevel="0" collapsed="false">
      <c r="A4" s="14"/>
      <c r="B4" s="15"/>
      <c r="C4" s="15"/>
      <c r="D4" s="11" t="s">
        <v>6</v>
      </c>
      <c r="E4" s="11" t="s">
        <v>7</v>
      </c>
      <c r="F4" s="11"/>
      <c r="G4" s="16" t="s">
        <v>8</v>
      </c>
      <c r="H4" s="11"/>
      <c r="I4" s="16" t="s">
        <v>9</v>
      </c>
      <c r="J4" s="11"/>
      <c r="K4" s="16" t="s">
        <v>10</v>
      </c>
      <c r="L4" s="12"/>
      <c r="M4" s="16" t="s">
        <v>11</v>
      </c>
      <c r="N4" s="11"/>
      <c r="O4" s="16" t="s">
        <v>12</v>
      </c>
      <c r="P4" s="11"/>
      <c r="Q4" s="16" t="s">
        <v>10</v>
      </c>
      <c r="R4" s="15"/>
    </row>
    <row r="5" s="13" customFormat="true" ht="12.75" hidden="false" customHeight="false" outlineLevel="0" collapsed="false">
      <c r="A5" s="17"/>
      <c r="B5" s="18"/>
      <c r="C5" s="18"/>
      <c r="D5" s="19"/>
      <c r="E5" s="19"/>
      <c r="F5" s="19"/>
      <c r="G5" s="20" t="n">
        <v>8</v>
      </c>
      <c r="H5" s="17" t="s">
        <v>13</v>
      </c>
      <c r="I5" s="21" t="n">
        <f aca="false">+G6</f>
        <v>12</v>
      </c>
      <c r="J5" s="17" t="s">
        <v>13</v>
      </c>
      <c r="K5" s="21" t="n">
        <f aca="false">G5</f>
        <v>8</v>
      </c>
      <c r="L5" s="12" t="s">
        <v>13</v>
      </c>
      <c r="M5" s="20" t="n">
        <v>30</v>
      </c>
      <c r="N5" s="17" t="s">
        <v>13</v>
      </c>
      <c r="O5" s="21" t="n">
        <f aca="false">+M6</f>
        <v>60</v>
      </c>
      <c r="P5" s="17" t="s">
        <v>13</v>
      </c>
      <c r="Q5" s="21" t="n">
        <f aca="false">M5</f>
        <v>30</v>
      </c>
      <c r="R5" s="12" t="s">
        <v>13</v>
      </c>
    </row>
    <row r="6" s="13" customFormat="true" ht="12.75" hidden="false" customHeight="false" outlineLevel="0" collapsed="false">
      <c r="A6" s="12"/>
      <c r="B6" s="12"/>
      <c r="C6" s="22" t="s">
        <v>14</v>
      </c>
      <c r="D6" s="23"/>
      <c r="E6" s="23"/>
      <c r="F6" s="23"/>
      <c r="G6" s="24" t="n">
        <v>12</v>
      </c>
      <c r="H6" s="22" t="s">
        <v>15</v>
      </c>
      <c r="I6" s="24" t="n">
        <v>30</v>
      </c>
      <c r="J6" s="22" t="s">
        <v>13</v>
      </c>
      <c r="K6" s="23" t="n">
        <f aca="false">I6</f>
        <v>30</v>
      </c>
      <c r="L6" s="12" t="s">
        <v>13</v>
      </c>
      <c r="M6" s="24" t="n">
        <v>60</v>
      </c>
      <c r="N6" s="22" t="s">
        <v>15</v>
      </c>
      <c r="O6" s="24" t="n">
        <v>115</v>
      </c>
      <c r="P6" s="22" t="s">
        <v>13</v>
      </c>
      <c r="Q6" s="23" t="n">
        <f aca="false">O6</f>
        <v>115</v>
      </c>
      <c r="R6" s="15" t="s">
        <v>13</v>
      </c>
    </row>
    <row r="7" s="13" customFormat="true" ht="12.75" hidden="false" customHeight="false" outlineLevel="0" collapsed="false">
      <c r="A7" s="17" t="s">
        <v>16</v>
      </c>
      <c r="B7" s="18"/>
      <c r="C7" s="21" t="s">
        <v>17</v>
      </c>
      <c r="D7" s="21"/>
      <c r="E7" s="21"/>
      <c r="F7" s="21"/>
      <c r="G7" s="25" t="n">
        <v>270</v>
      </c>
      <c r="H7" s="26"/>
      <c r="I7" s="25" t="n">
        <v>470</v>
      </c>
      <c r="J7" s="26"/>
      <c r="K7" s="27" t="n">
        <f aca="false">(I6-G5)/K8*1000</f>
        <v>414.213649851632</v>
      </c>
      <c r="L7" s="12"/>
      <c r="M7" s="25" t="n">
        <v>640</v>
      </c>
      <c r="N7" s="26"/>
      <c r="O7" s="25" t="n">
        <v>780</v>
      </c>
      <c r="P7" s="26"/>
      <c r="Q7" s="27" t="n">
        <f aca="false">(O6-M5)/Q8*1000</f>
        <v>724.095563139932</v>
      </c>
      <c r="R7" s="12"/>
    </row>
    <row r="8" s="13" customFormat="true" ht="12.75" hidden="false" customHeight="false" outlineLevel="0" collapsed="false">
      <c r="A8" s="22" t="s">
        <v>18</v>
      </c>
      <c r="B8" s="12"/>
      <c r="C8" s="23" t="s">
        <v>19</v>
      </c>
      <c r="D8" s="23"/>
      <c r="E8" s="23"/>
      <c r="F8" s="23"/>
      <c r="G8" s="28" t="n">
        <f aca="false">(G6-G5)/G7*1000</f>
        <v>14.8148148148148</v>
      </c>
      <c r="H8" s="29"/>
      <c r="I8" s="28" t="n">
        <f aca="false">(I6-I5)/I7*1000</f>
        <v>38.2978723404255</v>
      </c>
      <c r="J8" s="29"/>
      <c r="K8" s="28" t="n">
        <f aca="false">I8+G8</f>
        <v>53.1126871552404</v>
      </c>
      <c r="L8" s="12"/>
      <c r="M8" s="28" t="n">
        <f aca="false">(M6-M5)/M7*1000</f>
        <v>46.875</v>
      </c>
      <c r="N8" s="29"/>
      <c r="O8" s="28" t="n">
        <f aca="false">(O6-O5)/O7*1000</f>
        <v>70.5128205128205</v>
      </c>
      <c r="P8" s="29"/>
      <c r="Q8" s="28" t="n">
        <f aca="false">O8+M8</f>
        <v>117.387820512821</v>
      </c>
      <c r="R8" s="12"/>
    </row>
    <row r="9" s="13" customFormat="true" ht="12.75" hidden="false" customHeight="false" outlineLevel="0" collapsed="false">
      <c r="A9" s="22" t="s">
        <v>20</v>
      </c>
      <c r="B9" s="12"/>
      <c r="C9" s="30"/>
      <c r="D9" s="30"/>
      <c r="E9" s="30"/>
      <c r="F9" s="30"/>
      <c r="G9" s="30"/>
      <c r="H9" s="12"/>
      <c r="I9" s="30"/>
      <c r="J9" s="12"/>
      <c r="K9" s="30"/>
      <c r="L9" s="12"/>
      <c r="M9" s="30"/>
      <c r="N9" s="12"/>
      <c r="O9" s="30"/>
      <c r="P9" s="12"/>
      <c r="Q9" s="30"/>
      <c r="R9" s="12"/>
    </row>
    <row r="10" s="13" customFormat="true" ht="12.75" hidden="false" customHeight="false" outlineLevel="0" collapsed="false">
      <c r="A10" s="22" t="s">
        <v>21</v>
      </c>
      <c r="B10" s="12"/>
      <c r="C10" s="23" t="s">
        <v>13</v>
      </c>
      <c r="D10" s="31" t="n">
        <v>6</v>
      </c>
      <c r="E10" s="31" t="n">
        <v>2.6</v>
      </c>
      <c r="F10" s="12"/>
      <c r="G10" s="31" t="n">
        <v>0.45</v>
      </c>
      <c r="H10" s="32"/>
      <c r="I10" s="31" t="n">
        <v>0.9</v>
      </c>
      <c r="J10" s="32"/>
      <c r="K10" s="33" t="n">
        <f aca="false">(+I10*I8+G10*G8)/K8</f>
        <v>0.774480712166172</v>
      </c>
      <c r="L10" s="12" t="s">
        <v>13</v>
      </c>
      <c r="M10" s="31" t="n">
        <v>1.6</v>
      </c>
      <c r="N10" s="32"/>
      <c r="O10" s="31" t="n">
        <v>2.6</v>
      </c>
      <c r="P10" s="32"/>
      <c r="Q10" s="33" t="n">
        <f aca="false">(+O10*O8+M10*M8)/Q8</f>
        <v>2.20068259385666</v>
      </c>
      <c r="R10" s="12" t="s">
        <v>13</v>
      </c>
    </row>
    <row r="11" s="13" customFormat="true" ht="12.75" hidden="false" customHeight="false" outlineLevel="0" collapsed="false">
      <c r="A11" s="22" t="s">
        <v>22</v>
      </c>
      <c r="B11" s="12"/>
      <c r="C11" s="30"/>
      <c r="D11" s="30"/>
      <c r="E11" s="30"/>
      <c r="F11" s="12"/>
      <c r="G11" s="30"/>
      <c r="H11" s="12"/>
      <c r="I11" s="30"/>
      <c r="J11" s="12"/>
      <c r="K11" s="30"/>
      <c r="L11" s="12"/>
      <c r="M11" s="30"/>
      <c r="N11" s="12"/>
      <c r="O11" s="30"/>
      <c r="P11" s="12"/>
      <c r="Q11" s="30"/>
      <c r="R11" s="12"/>
    </row>
    <row r="12" s="13" customFormat="true" ht="12.75" hidden="false" customHeight="false" outlineLevel="0" collapsed="false">
      <c r="A12" s="22" t="s">
        <v>23</v>
      </c>
      <c r="B12" s="12"/>
      <c r="C12" s="23" t="s">
        <v>13</v>
      </c>
      <c r="D12" s="23"/>
      <c r="E12" s="23"/>
      <c r="F12" s="12"/>
      <c r="G12" s="28" t="n">
        <f aca="false">G10*G8</f>
        <v>6.66666666666667</v>
      </c>
      <c r="H12" s="12"/>
      <c r="I12" s="28" t="n">
        <f aca="false">I10*I8</f>
        <v>34.468085106383</v>
      </c>
      <c r="J12" s="12"/>
      <c r="K12" s="34" t="n">
        <f aca="false">K10*K8</f>
        <v>41.1347517730496</v>
      </c>
      <c r="L12" s="12" t="s">
        <v>13</v>
      </c>
      <c r="M12" s="28" t="n">
        <f aca="false">M10*M8</f>
        <v>75</v>
      </c>
      <c r="N12" s="12"/>
      <c r="O12" s="28" t="n">
        <f aca="false">O10*O8</f>
        <v>183.333333333333</v>
      </c>
      <c r="P12" s="12"/>
      <c r="Q12" s="34" t="n">
        <f aca="false">Q10*Q8</f>
        <v>258.333333333333</v>
      </c>
      <c r="R12" s="12" t="s">
        <v>13</v>
      </c>
    </row>
    <row r="13" s="13" customFormat="true" ht="12.75" hidden="false" customHeight="false" outlineLevel="0" collapsed="false">
      <c r="A13" s="22" t="s">
        <v>24</v>
      </c>
      <c r="B13" s="12"/>
      <c r="C13" s="23" t="s">
        <v>25</v>
      </c>
      <c r="D13" s="23"/>
      <c r="E13" s="23"/>
      <c r="F13" s="12"/>
      <c r="G13" s="33" t="n">
        <f aca="false">G12/(G6-G5)</f>
        <v>1.66666666666667</v>
      </c>
      <c r="H13" s="12"/>
      <c r="I13" s="33" t="n">
        <f aca="false">I12/(I6-I5)</f>
        <v>1.91489361702128</v>
      </c>
      <c r="J13" s="12"/>
      <c r="K13" s="35" t="n">
        <f aca="false">K12/(I6-G5)</f>
        <v>1.86976144422953</v>
      </c>
      <c r="L13" s="12"/>
      <c r="M13" s="33" t="n">
        <f aca="false">M12/(M6-M5)</f>
        <v>2.5</v>
      </c>
      <c r="N13" s="12"/>
      <c r="O13" s="33" t="n">
        <f aca="false">O12/(O6-O5)</f>
        <v>3.33333333333333</v>
      </c>
      <c r="P13" s="12"/>
      <c r="Q13" s="35" t="n">
        <f aca="false">Q12/(O6-M5)</f>
        <v>3.03921568627451</v>
      </c>
      <c r="R13" s="12"/>
    </row>
    <row r="14" s="5" customFormat="true" ht="3.95" hidden="false" customHeight="true" outlineLevel="0" collapsed="false">
      <c r="A14" s="36"/>
      <c r="B14" s="3"/>
      <c r="C14" s="36"/>
      <c r="D14" s="37"/>
      <c r="E14" s="37"/>
      <c r="F14" s="3"/>
      <c r="G14" s="38"/>
      <c r="H14" s="3"/>
      <c r="I14" s="38"/>
      <c r="J14" s="3"/>
      <c r="K14" s="39"/>
      <c r="L14" s="3"/>
      <c r="M14" s="38"/>
      <c r="N14" s="3"/>
      <c r="O14" s="38"/>
      <c r="P14" s="3"/>
      <c r="Q14" s="39"/>
      <c r="R14" s="40"/>
    </row>
    <row r="15" s="13" customFormat="true" ht="12.75" hidden="false" customHeight="false" outlineLevel="0" collapsed="false">
      <c r="A15" s="41" t="s">
        <v>26</v>
      </c>
      <c r="B15" s="18"/>
      <c r="C15" s="18"/>
      <c r="D15" s="18"/>
      <c r="E15" s="18"/>
      <c r="F15" s="12"/>
      <c r="G15" s="18"/>
      <c r="H15" s="18"/>
      <c r="I15" s="18"/>
      <c r="J15" s="18"/>
      <c r="K15" s="18"/>
      <c r="L15" s="12"/>
      <c r="M15" s="18"/>
      <c r="N15" s="18"/>
      <c r="O15" s="18"/>
      <c r="P15" s="18"/>
      <c r="Q15" s="18"/>
      <c r="R15" s="12"/>
    </row>
    <row r="16" s="13" customFormat="true" ht="12.75" hidden="false" customHeight="false" outlineLevel="0" collapsed="false">
      <c r="A16" s="22" t="s">
        <v>27</v>
      </c>
      <c r="B16" s="12"/>
      <c r="C16" s="12"/>
      <c r="D16" s="42" t="n">
        <v>150</v>
      </c>
      <c r="E16" s="30"/>
      <c r="F16" s="12"/>
      <c r="G16" s="42" t="n">
        <v>560</v>
      </c>
      <c r="H16" s="43"/>
      <c r="I16" s="43"/>
      <c r="J16" s="43"/>
      <c r="K16" s="43"/>
      <c r="L16" s="43"/>
      <c r="M16" s="42" t="n">
        <v>1000</v>
      </c>
      <c r="N16" s="43"/>
      <c r="O16" s="43"/>
      <c r="P16" s="12"/>
      <c r="Q16" s="12"/>
      <c r="R16" s="12"/>
    </row>
    <row r="17" s="13" customFormat="true" ht="12.75" hidden="false" customHeight="false" outlineLevel="0" collapsed="false">
      <c r="A17" s="22" t="s">
        <v>28</v>
      </c>
      <c r="B17" s="12"/>
      <c r="C17" s="12"/>
      <c r="D17" s="42" t="n">
        <v>40</v>
      </c>
      <c r="E17" s="44" t="n">
        <f aca="false">IF(D16&gt;0,+D16-D17,0)</f>
        <v>110</v>
      </c>
      <c r="F17" s="12"/>
      <c r="G17" s="45" t="n">
        <f aca="false">G8/K8*G16</f>
        <v>156.20178041543</v>
      </c>
      <c r="H17" s="45"/>
      <c r="I17" s="45" t="n">
        <f aca="false">I8/K8*G16</f>
        <v>403.79821958457</v>
      </c>
      <c r="J17" s="43"/>
      <c r="K17" s="43"/>
      <c r="L17" s="43"/>
      <c r="M17" s="45" t="n">
        <f aca="false">M8/Q8*M16</f>
        <v>399.317406143345</v>
      </c>
      <c r="N17" s="45"/>
      <c r="O17" s="45" t="n">
        <f aca="false">O8/Q8*M16</f>
        <v>600.682593856655</v>
      </c>
      <c r="P17" s="12"/>
      <c r="Q17" s="12"/>
      <c r="R17" s="12"/>
    </row>
    <row r="18" s="5" customFormat="true" ht="3.95" hidden="false" customHeight="true" outlineLevel="0" collapsed="false">
      <c r="A18" s="36"/>
      <c r="B18" s="3"/>
      <c r="C18" s="3"/>
      <c r="D18" s="46"/>
      <c r="E18" s="46"/>
      <c r="F18" s="3"/>
      <c r="G18" s="47"/>
      <c r="H18" s="47"/>
      <c r="I18" s="47"/>
      <c r="J18" s="48"/>
      <c r="K18" s="48"/>
      <c r="L18" s="48"/>
      <c r="M18" s="47"/>
      <c r="N18" s="47"/>
      <c r="O18" s="47"/>
      <c r="P18" s="3"/>
      <c r="Q18" s="3"/>
      <c r="R18" s="3"/>
    </row>
    <row r="19" s="13" customFormat="true" ht="12.75" hidden="false" customHeight="false" outlineLevel="0" collapsed="false">
      <c r="A19" s="22" t="s">
        <v>29</v>
      </c>
      <c r="B19" s="12"/>
      <c r="C19" s="12"/>
      <c r="D19" s="49" t="n">
        <v>83</v>
      </c>
      <c r="E19" s="49" t="n">
        <v>95</v>
      </c>
      <c r="F19" s="12"/>
      <c r="G19" s="49" t="n">
        <v>95</v>
      </c>
      <c r="H19" s="45"/>
      <c r="I19" s="49" t="n">
        <v>95</v>
      </c>
      <c r="J19" s="43"/>
      <c r="K19" s="43"/>
      <c r="L19" s="43"/>
      <c r="M19" s="49" t="n">
        <v>95</v>
      </c>
      <c r="N19" s="45"/>
      <c r="O19" s="49" t="n">
        <v>85</v>
      </c>
      <c r="P19" s="12"/>
      <c r="Q19" s="12"/>
      <c r="R19" s="12"/>
    </row>
    <row r="20" s="13" customFormat="true" ht="12.75" hidden="false" customHeight="false" outlineLevel="0" collapsed="false">
      <c r="A20" s="41" t="s">
        <v>30</v>
      </c>
      <c r="B20" s="18"/>
      <c r="C20" s="18"/>
      <c r="D20" s="19" t="s">
        <v>6</v>
      </c>
      <c r="E20" s="19" t="s">
        <v>31</v>
      </c>
      <c r="F20" s="30"/>
      <c r="G20" s="21" t="s">
        <v>32</v>
      </c>
      <c r="H20" s="19"/>
      <c r="I20" s="21" t="s">
        <v>33</v>
      </c>
      <c r="J20" s="19"/>
      <c r="K20" s="19"/>
      <c r="L20" s="30"/>
      <c r="M20" s="21" t="s">
        <v>11</v>
      </c>
      <c r="N20" s="19"/>
      <c r="O20" s="21" t="s">
        <v>12</v>
      </c>
      <c r="P20" s="18"/>
      <c r="Q20" s="18"/>
      <c r="R20" s="12"/>
    </row>
    <row r="21" s="13" customFormat="true" ht="12.75" hidden="false" customHeight="false" outlineLevel="0" collapsed="false">
      <c r="A21" s="12"/>
      <c r="B21" s="12"/>
      <c r="C21" s="12"/>
      <c r="D21" s="30" t="s">
        <v>34</v>
      </c>
      <c r="E21" s="30" t="s">
        <v>34</v>
      </c>
      <c r="F21" s="30"/>
      <c r="G21" s="23" t="s">
        <v>35</v>
      </c>
      <c r="H21" s="30"/>
      <c r="I21" s="23" t="s">
        <v>35</v>
      </c>
      <c r="J21" s="30"/>
      <c r="K21" s="30"/>
      <c r="L21" s="30"/>
      <c r="M21" s="23" t="s">
        <v>35</v>
      </c>
      <c r="N21" s="30"/>
      <c r="O21" s="23" t="s">
        <v>35</v>
      </c>
      <c r="P21" s="12"/>
      <c r="Q21" s="12"/>
      <c r="R21" s="12"/>
    </row>
    <row r="22" s="13" customFormat="true" ht="12.75" hidden="false" customHeight="false" outlineLevel="0" collapsed="false">
      <c r="A22" s="50" t="s">
        <v>36</v>
      </c>
      <c r="B22" s="18"/>
      <c r="C22" s="18"/>
      <c r="D22" s="51" t="n">
        <v>47</v>
      </c>
      <c r="E22" s="51" t="n">
        <v>20</v>
      </c>
      <c r="F22" s="52"/>
      <c r="G22" s="51" t="n">
        <v>40</v>
      </c>
      <c r="H22" s="53"/>
      <c r="I22" s="51" t="n">
        <v>56</v>
      </c>
      <c r="J22" s="54"/>
      <c r="K22" s="54"/>
      <c r="L22" s="52"/>
      <c r="M22" s="51" t="n">
        <v>26</v>
      </c>
      <c r="N22" s="53"/>
      <c r="O22" s="51" t="n">
        <v>14</v>
      </c>
      <c r="P22" s="18"/>
      <c r="Q22" s="18"/>
      <c r="R22" s="12"/>
    </row>
    <row r="23" s="13" customFormat="true" ht="12.75" hidden="false" customHeight="false" outlineLevel="0" collapsed="false">
      <c r="A23" s="55" t="s">
        <v>37</v>
      </c>
      <c r="B23" s="12"/>
      <c r="C23" s="12"/>
      <c r="D23" s="56" t="n">
        <v>30</v>
      </c>
      <c r="E23" s="56" t="n">
        <v>48.5</v>
      </c>
      <c r="F23" s="52"/>
      <c r="G23" s="56" t="n">
        <v>29.5</v>
      </c>
      <c r="H23" s="57"/>
      <c r="I23" s="56" t="n">
        <v>17</v>
      </c>
      <c r="J23" s="52"/>
      <c r="K23" s="52"/>
      <c r="L23" s="52"/>
      <c r="M23" s="56" t="n">
        <v>29.5</v>
      </c>
      <c r="N23" s="57"/>
      <c r="O23" s="56" t="n">
        <v>37</v>
      </c>
      <c r="P23" s="12"/>
      <c r="Q23" s="12"/>
      <c r="R23" s="12"/>
    </row>
    <row r="24" s="13" customFormat="true" ht="12.75" hidden="false" customHeight="false" outlineLevel="0" collapsed="false">
      <c r="A24" s="55" t="s">
        <v>38</v>
      </c>
      <c r="B24" s="12"/>
      <c r="C24" s="12"/>
      <c r="D24" s="56"/>
      <c r="E24" s="56"/>
      <c r="F24" s="52"/>
      <c r="G24" s="56"/>
      <c r="H24" s="57"/>
      <c r="I24" s="56"/>
      <c r="J24" s="52"/>
      <c r="K24" s="52"/>
      <c r="L24" s="52"/>
      <c r="M24" s="56"/>
      <c r="N24" s="57"/>
      <c r="O24" s="56"/>
      <c r="P24" s="12"/>
      <c r="Q24" s="12"/>
      <c r="R24" s="12"/>
    </row>
    <row r="25" s="13" customFormat="true" ht="12.75" hidden="false" customHeight="false" outlineLevel="0" collapsed="false">
      <c r="A25" s="55" t="s">
        <v>39</v>
      </c>
      <c r="B25" s="12"/>
      <c r="C25" s="12"/>
      <c r="D25" s="56"/>
      <c r="E25" s="56"/>
      <c r="F25" s="52"/>
      <c r="G25" s="56"/>
      <c r="H25" s="57"/>
      <c r="I25" s="56"/>
      <c r="J25" s="52"/>
      <c r="K25" s="52"/>
      <c r="L25" s="52"/>
      <c r="M25" s="56" t="n">
        <v>20</v>
      </c>
      <c r="N25" s="57"/>
      <c r="O25" s="56" t="n">
        <v>29.5</v>
      </c>
      <c r="P25" s="12"/>
      <c r="Q25" s="12"/>
      <c r="R25" s="12"/>
    </row>
    <row r="26" s="13" customFormat="true" ht="12.75" hidden="false" customHeight="false" outlineLevel="0" collapsed="false">
      <c r="A26" s="55" t="s">
        <v>40</v>
      </c>
      <c r="B26" s="12"/>
      <c r="C26" s="12"/>
      <c r="D26" s="56" t="n">
        <v>19</v>
      </c>
      <c r="E26" s="56" t="n">
        <v>8</v>
      </c>
      <c r="F26" s="52"/>
      <c r="G26" s="56"/>
      <c r="H26" s="57"/>
      <c r="I26" s="56" t="n">
        <v>22</v>
      </c>
      <c r="J26" s="52"/>
      <c r="K26" s="52"/>
      <c r="L26" s="52"/>
      <c r="M26" s="56" t="n">
        <v>20</v>
      </c>
      <c r="N26" s="57"/>
      <c r="O26" s="56" t="n">
        <v>16</v>
      </c>
      <c r="P26" s="12"/>
      <c r="Q26" s="12"/>
      <c r="R26" s="12"/>
    </row>
    <row r="27" s="13" customFormat="true" ht="12.75" hidden="false" customHeight="false" outlineLevel="0" collapsed="false">
      <c r="A27" s="55" t="s">
        <v>41</v>
      </c>
      <c r="B27" s="12"/>
      <c r="C27" s="12"/>
      <c r="D27" s="56" t="n">
        <v>0.5</v>
      </c>
      <c r="E27" s="56" t="n">
        <v>0.5</v>
      </c>
      <c r="F27" s="52"/>
      <c r="G27" s="56" t="n">
        <v>0.5</v>
      </c>
      <c r="H27" s="57"/>
      <c r="I27" s="56" t="n">
        <v>1</v>
      </c>
      <c r="J27" s="52"/>
      <c r="K27" s="52"/>
      <c r="L27" s="52"/>
      <c r="M27" s="56" t="n">
        <v>1</v>
      </c>
      <c r="N27" s="57"/>
      <c r="O27" s="56" t="n">
        <v>0.5</v>
      </c>
      <c r="P27" s="12"/>
      <c r="Q27" s="12"/>
      <c r="R27" s="12"/>
    </row>
    <row r="28" s="13" customFormat="true" ht="12.75" hidden="false" customHeight="false" outlineLevel="0" collapsed="false">
      <c r="A28" s="55" t="s">
        <v>42</v>
      </c>
      <c r="B28" s="12"/>
      <c r="C28" s="12"/>
      <c r="D28" s="56"/>
      <c r="E28" s="56"/>
      <c r="F28" s="52"/>
      <c r="G28" s="56" t="n">
        <v>30</v>
      </c>
      <c r="H28" s="57"/>
      <c r="I28" s="56"/>
      <c r="J28" s="52"/>
      <c r="K28" s="52"/>
      <c r="L28" s="52"/>
      <c r="M28" s="56"/>
      <c r="N28" s="57"/>
      <c r="O28" s="56"/>
      <c r="P28" s="12"/>
      <c r="Q28" s="12"/>
      <c r="R28" s="12"/>
    </row>
    <row r="29" s="13" customFormat="true" ht="12.75" hidden="false" customHeight="false" outlineLevel="0" collapsed="false">
      <c r="A29" s="55" t="s">
        <v>43</v>
      </c>
      <c r="B29" s="12"/>
      <c r="C29" s="12"/>
      <c r="D29" s="56"/>
      <c r="E29" s="56"/>
      <c r="F29" s="52"/>
      <c r="G29" s="56"/>
      <c r="H29" s="57"/>
      <c r="I29" s="56"/>
      <c r="J29" s="52"/>
      <c r="K29" s="52"/>
      <c r="L29" s="52"/>
      <c r="M29" s="56"/>
      <c r="N29" s="57"/>
      <c r="O29" s="56"/>
      <c r="P29" s="12"/>
      <c r="Q29" s="12"/>
      <c r="R29" s="12"/>
    </row>
    <row r="30" s="13" customFormat="true" ht="12.75" hidden="false" customHeight="false" outlineLevel="0" collapsed="false">
      <c r="A30" s="55" t="s">
        <v>44</v>
      </c>
      <c r="B30" s="12"/>
      <c r="C30" s="12"/>
      <c r="D30" s="56" t="n">
        <v>3.5</v>
      </c>
      <c r="E30" s="56" t="n">
        <v>3</v>
      </c>
      <c r="F30" s="52"/>
      <c r="G30" s="56"/>
      <c r="H30" s="57"/>
      <c r="I30" s="56"/>
      <c r="J30" s="52"/>
      <c r="K30" s="52"/>
      <c r="L30" s="52"/>
      <c r="M30" s="56"/>
      <c r="N30" s="57"/>
      <c r="O30" s="56"/>
      <c r="P30" s="12"/>
      <c r="Q30" s="12"/>
      <c r="R30" s="12"/>
    </row>
    <row r="31" s="13" customFormat="true" ht="12.75" hidden="false" customHeight="false" outlineLevel="0" collapsed="false">
      <c r="A31" s="55" t="s">
        <v>45</v>
      </c>
      <c r="B31" s="12"/>
      <c r="C31" s="12"/>
      <c r="D31" s="56"/>
      <c r="E31" s="56"/>
      <c r="F31" s="52"/>
      <c r="G31" s="56"/>
      <c r="H31" s="57"/>
      <c r="I31" s="56" t="n">
        <v>4</v>
      </c>
      <c r="J31" s="52"/>
      <c r="K31" s="52"/>
      <c r="L31" s="52"/>
      <c r="M31" s="56"/>
      <c r="N31" s="57"/>
      <c r="O31" s="56"/>
      <c r="P31" s="12"/>
      <c r="Q31" s="12"/>
      <c r="R31" s="12"/>
    </row>
    <row r="32" s="13" customFormat="true" ht="12.75" hidden="false" customHeight="false" outlineLevel="0" collapsed="false">
      <c r="A32" s="55" t="s">
        <v>46</v>
      </c>
      <c r="B32" s="12"/>
      <c r="C32" s="12"/>
      <c r="D32" s="56"/>
      <c r="E32" s="56"/>
      <c r="F32" s="52"/>
      <c r="G32" s="56"/>
      <c r="H32" s="57"/>
      <c r="I32" s="56"/>
      <c r="J32" s="52"/>
      <c r="K32" s="52"/>
      <c r="L32" s="52"/>
      <c r="M32" s="56" t="n">
        <v>3.5</v>
      </c>
      <c r="N32" s="57"/>
      <c r="O32" s="56" t="n">
        <v>3</v>
      </c>
      <c r="P32" s="12"/>
      <c r="Q32" s="12"/>
      <c r="R32" s="12"/>
    </row>
    <row r="33" s="13" customFormat="true" ht="12.75" hidden="false" customHeight="false" outlineLevel="0" collapsed="false">
      <c r="A33" s="55" t="s">
        <v>47</v>
      </c>
      <c r="B33" s="12"/>
      <c r="C33" s="12"/>
      <c r="D33" s="56"/>
      <c r="E33" s="56" t="n">
        <v>20</v>
      </c>
      <c r="F33" s="52"/>
      <c r="G33" s="56"/>
      <c r="H33" s="57"/>
      <c r="I33" s="56"/>
      <c r="J33" s="52"/>
      <c r="K33" s="52"/>
      <c r="L33" s="52"/>
      <c r="M33" s="56"/>
      <c r="N33" s="57"/>
      <c r="O33" s="56"/>
      <c r="P33" s="12"/>
      <c r="Q33" s="12"/>
      <c r="R33" s="12"/>
    </row>
    <row r="34" s="13" customFormat="true" ht="12.75" hidden="false" customHeight="false" outlineLevel="0" collapsed="false">
      <c r="A34" s="55" t="s">
        <v>48</v>
      </c>
      <c r="B34" s="12"/>
      <c r="C34" s="12"/>
      <c r="D34" s="56"/>
      <c r="E34" s="56"/>
      <c r="F34" s="52"/>
      <c r="G34" s="56"/>
      <c r="H34" s="57"/>
      <c r="I34" s="56"/>
      <c r="J34" s="52"/>
      <c r="K34" s="52"/>
      <c r="L34" s="52"/>
      <c r="M34" s="56"/>
      <c r="N34" s="57"/>
      <c r="O34" s="56"/>
      <c r="P34" s="12"/>
      <c r="Q34" s="12"/>
      <c r="R34" s="12"/>
    </row>
    <row r="35" s="13" customFormat="true" ht="12.75" hidden="false" customHeight="false" outlineLevel="0" collapsed="false">
      <c r="A35" s="55"/>
      <c r="B35" s="12"/>
      <c r="C35" s="12"/>
      <c r="D35" s="56"/>
      <c r="E35" s="56"/>
      <c r="F35" s="52"/>
      <c r="G35" s="56"/>
      <c r="H35" s="57"/>
      <c r="I35" s="56"/>
      <c r="J35" s="52"/>
      <c r="K35" s="52"/>
      <c r="L35" s="52"/>
      <c r="M35" s="56"/>
      <c r="N35" s="57"/>
      <c r="O35" s="56"/>
      <c r="P35" s="12"/>
      <c r="Q35" s="12"/>
      <c r="R35" s="12"/>
    </row>
    <row r="36" s="13" customFormat="true" ht="12.75" hidden="false" customHeight="false" outlineLevel="0" collapsed="false">
      <c r="A36" s="58" t="s">
        <v>49</v>
      </c>
      <c r="B36" s="15"/>
      <c r="C36" s="15"/>
      <c r="D36" s="59"/>
      <c r="E36" s="59"/>
      <c r="F36" s="60"/>
      <c r="G36" s="59"/>
      <c r="H36" s="61"/>
      <c r="I36" s="59"/>
      <c r="J36" s="60"/>
      <c r="K36" s="60"/>
      <c r="L36" s="60"/>
      <c r="M36" s="59"/>
      <c r="N36" s="61"/>
      <c r="O36" s="59"/>
      <c r="P36" s="15"/>
      <c r="Q36" s="15"/>
      <c r="R36" s="12"/>
    </row>
    <row r="37" s="13" customFormat="true" ht="12.75" hidden="false" customHeight="false" outlineLevel="0" collapsed="false">
      <c r="A37" s="22" t="s">
        <v>50</v>
      </c>
      <c r="B37" s="12"/>
      <c r="C37" s="12"/>
      <c r="D37" s="57" t="n">
        <f aca="false">SUM(D22:D36)</f>
        <v>100</v>
      </c>
      <c r="E37" s="57" t="n">
        <f aca="false">SUM(E22:E36)</f>
        <v>100</v>
      </c>
      <c r="F37" s="52"/>
      <c r="G37" s="57" t="n">
        <f aca="false">SUM(G22:G36)</f>
        <v>100</v>
      </c>
      <c r="H37" s="52"/>
      <c r="I37" s="57" t="n">
        <f aca="false">SUM(I22:I36)</f>
        <v>100</v>
      </c>
      <c r="J37" s="52"/>
      <c r="K37" s="52"/>
      <c r="L37" s="52"/>
      <c r="M37" s="57" t="n">
        <f aca="false">SUM(M22:M36)</f>
        <v>100</v>
      </c>
      <c r="N37" s="52"/>
      <c r="O37" s="57" t="n">
        <f aca="false">SUM(O22:O36)</f>
        <v>100</v>
      </c>
      <c r="P37" s="12"/>
      <c r="Q37" s="12"/>
      <c r="R37" s="12"/>
    </row>
    <row r="38" s="5" customFormat="true" ht="3.95" hidden="false" customHeight="true" outlineLevel="0" collapsed="false">
      <c r="A38" s="36"/>
      <c r="B38" s="3"/>
      <c r="C38" s="3"/>
      <c r="D38" s="62"/>
      <c r="E38" s="62"/>
      <c r="F38" s="63"/>
      <c r="G38" s="62"/>
      <c r="H38" s="63"/>
      <c r="I38" s="62"/>
      <c r="J38" s="63"/>
      <c r="K38" s="63"/>
      <c r="L38" s="63"/>
      <c r="M38" s="62"/>
      <c r="N38" s="63"/>
      <c r="O38" s="62"/>
      <c r="P38" s="3"/>
      <c r="Q38" s="3"/>
      <c r="R38" s="3"/>
    </row>
    <row r="39" s="13" customFormat="true" ht="12.75" hidden="false" customHeight="false" outlineLevel="0" collapsed="false">
      <c r="A39" s="64" t="s">
        <v>51</v>
      </c>
      <c r="B39" s="65"/>
      <c r="C39" s="65"/>
      <c r="D39" s="66" t="str">
        <f aca="false">+D20</f>
        <v>Säuge-</v>
      </c>
      <c r="E39" s="66" t="str">
        <f aca="false">+E20</f>
        <v>Trage-</v>
      </c>
      <c r="F39" s="66"/>
      <c r="G39" s="66" t="str">
        <f aca="false">+G20</f>
        <v>FA -1</v>
      </c>
      <c r="H39" s="66"/>
      <c r="I39" s="66" t="str">
        <f aca="false">+I20</f>
        <v>FA -2</v>
      </c>
      <c r="J39" s="66"/>
      <c r="K39" s="66"/>
      <c r="L39" s="66"/>
      <c r="M39" s="66" t="str">
        <f aca="false">+M20</f>
        <v>Vormast</v>
      </c>
      <c r="N39" s="66"/>
      <c r="O39" s="66" t="str">
        <f aca="false">+O20</f>
        <v>Endmast</v>
      </c>
      <c r="P39" s="65"/>
      <c r="Q39" s="65" t="s">
        <v>52</v>
      </c>
      <c r="R39" s="10"/>
    </row>
    <row r="40" s="13" customFormat="true" ht="12.75" hidden="false" customHeight="false" outlineLevel="0" collapsed="false">
      <c r="A40" s="67"/>
      <c r="B40" s="68"/>
      <c r="C40" s="68"/>
      <c r="D40" s="69" t="str">
        <f aca="false">+D21</f>
        <v>futter</v>
      </c>
      <c r="E40" s="69" t="str">
        <f aca="false">+E21</f>
        <v>futter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8"/>
      <c r="Q40" s="68"/>
      <c r="R40" s="15"/>
    </row>
    <row r="41" s="13" customFormat="true" ht="12.75" hidden="false" customHeight="false" outlineLevel="0" collapsed="false">
      <c r="A41" s="13" t="str">
        <f aca="false">IF(A22="","",A22)</f>
        <v>Weizen</v>
      </c>
      <c r="D41" s="70" t="n">
        <f aca="false">D22/100*D$10*D$17*D$19/100</f>
        <v>93.624</v>
      </c>
      <c r="E41" s="70" t="n">
        <f aca="false">E22/100*E$10*E$17*E$19/100</f>
        <v>54.34</v>
      </c>
      <c r="F41" s="70"/>
      <c r="G41" s="70" t="n">
        <f aca="false">G22/100*G$10*G$17*G$19/100</f>
        <v>26.7105044510386</v>
      </c>
      <c r="H41" s="70"/>
      <c r="I41" s="70" t="n">
        <f aca="false">I22/100*I$10*I$17*I$19/100</f>
        <v>193.338587537092</v>
      </c>
      <c r="J41" s="70"/>
      <c r="K41" s="70"/>
      <c r="L41" s="70"/>
      <c r="M41" s="70" t="n">
        <f aca="false">M22/100*M$10*M$17*M$19/100</f>
        <v>157.81023890785</v>
      </c>
      <c r="N41" s="70"/>
      <c r="O41" s="70" t="n">
        <f aca="false">O22/100*O$10*O$17*O$19/100</f>
        <v>185.851194539249</v>
      </c>
      <c r="Q41" s="70" t="n">
        <f aca="false">SUM(D41:O41)</f>
        <v>711.67452543523</v>
      </c>
    </row>
    <row r="42" s="13" customFormat="true" ht="12.75" hidden="false" customHeight="false" outlineLevel="0" collapsed="false">
      <c r="A42" s="13" t="str">
        <f aca="false">IF(A23="","",A23)</f>
        <v>Gerste</v>
      </c>
      <c r="D42" s="70" t="n">
        <f aca="false">D23/100*D$10*D$17*D$19/100</f>
        <v>59.76</v>
      </c>
      <c r="E42" s="70" t="n">
        <f aca="false">E23/100*E$10*E$17*E$19/100</f>
        <v>131.7745</v>
      </c>
      <c r="F42" s="70"/>
      <c r="G42" s="70" t="n">
        <f aca="false">G23/100*G$10*G$17*G$19/100</f>
        <v>19.6989970326409</v>
      </c>
      <c r="H42" s="70"/>
      <c r="I42" s="70" t="n">
        <f aca="false">I23/100*I$10*I$17*I$19/100</f>
        <v>58.6920712166172</v>
      </c>
      <c r="J42" s="70"/>
      <c r="K42" s="70"/>
      <c r="L42" s="70"/>
      <c r="M42" s="70" t="n">
        <f aca="false">M23/100*M$10*M$17*M$19/100</f>
        <v>179.053924914676</v>
      </c>
      <c r="N42" s="70"/>
      <c r="O42" s="70" t="n">
        <f aca="false">O23/100*O$10*O$17*O$19/100</f>
        <v>491.178156996587</v>
      </c>
      <c r="Q42" s="70" t="n">
        <f aca="false">SUM(D42:O42)</f>
        <v>940.157650160521</v>
      </c>
    </row>
    <row r="43" s="13" customFormat="true" ht="12.75" hidden="false" customHeight="false" outlineLevel="0" collapsed="false">
      <c r="A43" s="13" t="str">
        <f aca="false">IF(A24="","",A24)</f>
        <v>Roggen</v>
      </c>
      <c r="D43" s="70" t="n">
        <f aca="false">D24/100*D$10*D$17*D$19/100</f>
        <v>0</v>
      </c>
      <c r="E43" s="70" t="n">
        <f aca="false">E24/100*E$10*E$17*E$19/100</f>
        <v>0</v>
      </c>
      <c r="F43" s="70"/>
      <c r="G43" s="70" t="n">
        <f aca="false">G24/100*G$10*G$17*G$19/100</f>
        <v>0</v>
      </c>
      <c r="H43" s="70"/>
      <c r="I43" s="70" t="n">
        <f aca="false">I24/100*I$10*I$17*I$19/100</f>
        <v>0</v>
      </c>
      <c r="J43" s="70"/>
      <c r="K43" s="70"/>
      <c r="L43" s="70"/>
      <c r="M43" s="70" t="n">
        <f aca="false">M24/100*M$10*M$17*M$19/100</f>
        <v>0</v>
      </c>
      <c r="N43" s="70"/>
      <c r="O43" s="70" t="n">
        <f aca="false">O24/100*O$10*O$17*O$19/100</f>
        <v>0</v>
      </c>
      <c r="Q43" s="70" t="n">
        <f aca="false">SUM(D43:O43)</f>
        <v>0</v>
      </c>
    </row>
    <row r="44" s="13" customFormat="true" ht="12.75" hidden="false" customHeight="false" outlineLevel="0" collapsed="false">
      <c r="A44" s="13" t="str">
        <f aca="false">IF(A25="","",A25)</f>
        <v>Triticale</v>
      </c>
      <c r="D44" s="70" t="n">
        <f aca="false">D25/100*D$10*D$17*D$19/100</f>
        <v>0</v>
      </c>
      <c r="E44" s="70" t="n">
        <f aca="false">E25/100*E$10*E$17*E$19/100</f>
        <v>0</v>
      </c>
      <c r="F44" s="70"/>
      <c r="G44" s="70" t="n">
        <f aca="false">G25/100*G$10*G$17*G$19/100</f>
        <v>0</v>
      </c>
      <c r="H44" s="70"/>
      <c r="I44" s="70" t="n">
        <f aca="false">I25/100*I$10*I$17*I$19/100</f>
        <v>0</v>
      </c>
      <c r="J44" s="70"/>
      <c r="K44" s="70"/>
      <c r="L44" s="70"/>
      <c r="M44" s="70" t="n">
        <f aca="false">M25/100*M$10*M$17*M$19/100</f>
        <v>121.392491467577</v>
      </c>
      <c r="N44" s="70"/>
      <c r="O44" s="70" t="n">
        <f aca="false">O25/100*O$10*O$17*O$19/100</f>
        <v>391.615017064846</v>
      </c>
      <c r="Q44" s="70" t="n">
        <f aca="false">SUM(D44:O44)</f>
        <v>513.007508532423</v>
      </c>
    </row>
    <row r="45" s="13" customFormat="true" ht="12.75" hidden="false" customHeight="false" outlineLevel="0" collapsed="false">
      <c r="A45" s="13" t="str">
        <f aca="false">IF(A26="","",A26)</f>
        <v>Sojaschrot</v>
      </c>
      <c r="D45" s="70" t="n">
        <f aca="false">D26/100*D$10*D$17*D$19/100</f>
        <v>37.848</v>
      </c>
      <c r="E45" s="70" t="n">
        <f aca="false">E26/100*E$10*E$17*E$19/100</f>
        <v>21.736</v>
      </c>
      <c r="F45" s="70"/>
      <c r="G45" s="70" t="n">
        <f aca="false">G26/100*G$10*G$17*G$19/100</f>
        <v>0</v>
      </c>
      <c r="H45" s="70"/>
      <c r="I45" s="70" t="n">
        <f aca="false">I26/100*I$10*I$17*I$19/100</f>
        <v>75.9544451038576</v>
      </c>
      <c r="J45" s="70"/>
      <c r="K45" s="70"/>
      <c r="L45" s="70"/>
      <c r="M45" s="70" t="n">
        <f aca="false">M26/100*M$10*M$17*M$19/100</f>
        <v>121.392491467577</v>
      </c>
      <c r="N45" s="70"/>
      <c r="O45" s="70" t="n">
        <f aca="false">O26/100*O$10*O$17*O$19/100</f>
        <v>212.401365187713</v>
      </c>
      <c r="Q45" s="70" t="n">
        <f aca="false">SUM(D45:O45)</f>
        <v>469.332301759148</v>
      </c>
    </row>
    <row r="46" s="13" customFormat="true" ht="12.75" hidden="false" customHeight="false" outlineLevel="0" collapsed="false">
      <c r="A46" s="13" t="str">
        <f aca="false">IF(A27="","",A27)</f>
        <v>Pflanzenöl</v>
      </c>
      <c r="D46" s="70" t="n">
        <f aca="false">D27/100*D$10*D$17*D$19/100</f>
        <v>0.996</v>
      </c>
      <c r="E46" s="70" t="n">
        <f aca="false">E27/100*E$10*E$17*E$19/100</f>
        <v>1.3585</v>
      </c>
      <c r="F46" s="70"/>
      <c r="G46" s="70" t="n">
        <f aca="false">G27/100*G$10*G$17*G$19/100</f>
        <v>0.333881305637982</v>
      </c>
      <c r="H46" s="70"/>
      <c r="I46" s="70" t="n">
        <f aca="false">I27/100*I$10*I$17*I$19/100</f>
        <v>3.45247477744807</v>
      </c>
      <c r="J46" s="70"/>
      <c r="K46" s="70"/>
      <c r="L46" s="70"/>
      <c r="M46" s="70" t="n">
        <f aca="false">M27/100*M$10*M$17*M$19/100</f>
        <v>6.06962457337884</v>
      </c>
      <c r="N46" s="70"/>
      <c r="O46" s="70" t="n">
        <f aca="false">O27/100*O$10*O$17*O$19/100</f>
        <v>6.63754266211604</v>
      </c>
      <c r="Q46" s="70" t="n">
        <f aca="false">SUM(D46:O46)</f>
        <v>18.8480233185809</v>
      </c>
    </row>
    <row r="47" s="13" customFormat="true" ht="12.75" hidden="false" customHeight="false" outlineLevel="0" collapsed="false">
      <c r="A47" s="13" t="str">
        <f aca="false">IF(A28="","",A28)</f>
        <v>Ergänzungsfutter 1</v>
      </c>
      <c r="D47" s="70" t="n">
        <f aca="false">D28/100*D$10*D$17*D$19/100</f>
        <v>0</v>
      </c>
      <c r="E47" s="70" t="n">
        <f aca="false">E28/100*E$10*E$17*E$19/100</f>
        <v>0</v>
      </c>
      <c r="F47" s="70"/>
      <c r="G47" s="70" t="n">
        <f aca="false">G28/100*G$10*G$17*G$19/100</f>
        <v>20.0328783382789</v>
      </c>
      <c r="H47" s="70"/>
      <c r="I47" s="70" t="n">
        <f aca="false">I28/100*I$10*I$17*I$19/100</f>
        <v>0</v>
      </c>
      <c r="J47" s="70"/>
      <c r="K47" s="70"/>
      <c r="L47" s="70"/>
      <c r="M47" s="70" t="n">
        <f aca="false">M28/100*M$10*M$17*M$19/100</f>
        <v>0</v>
      </c>
      <c r="N47" s="70"/>
      <c r="O47" s="70" t="n">
        <f aca="false">O28/100*O$10*O$17*O$19/100</f>
        <v>0</v>
      </c>
      <c r="Q47" s="70" t="n">
        <f aca="false">SUM(D47:O47)</f>
        <v>20.0328783382789</v>
      </c>
    </row>
    <row r="48" s="13" customFormat="true" ht="12.75" hidden="false" customHeight="false" outlineLevel="0" collapsed="false">
      <c r="A48" s="13" t="str">
        <f aca="false">IF(A29="","",A29)</f>
        <v>Ergänzungsfutter 2</v>
      </c>
      <c r="D48" s="70" t="n">
        <f aca="false">D29/100*D$10*D$17*D$19/100</f>
        <v>0</v>
      </c>
      <c r="E48" s="70" t="n">
        <f aca="false">E29/100*E$10*E$17*E$19/100</f>
        <v>0</v>
      </c>
      <c r="F48" s="70"/>
      <c r="G48" s="70" t="n">
        <f aca="false">G29/100*G$10*G$17*G$19/100</f>
        <v>0</v>
      </c>
      <c r="H48" s="70"/>
      <c r="I48" s="70" t="n">
        <f aca="false">I29/100*I$10*I$17*I$19/100</f>
        <v>0</v>
      </c>
      <c r="J48" s="70"/>
      <c r="K48" s="70"/>
      <c r="L48" s="70"/>
      <c r="M48" s="70" t="n">
        <f aca="false">M29/100*M$10*M$17*M$19/100</f>
        <v>0</v>
      </c>
      <c r="N48" s="70"/>
      <c r="O48" s="70" t="n">
        <f aca="false">O29/100*O$10*O$17*O$19/100</f>
        <v>0</v>
      </c>
      <c r="Q48" s="70" t="n">
        <f aca="false">SUM(D48:O48)</f>
        <v>0</v>
      </c>
    </row>
    <row r="49" s="13" customFormat="true" ht="12.75" hidden="false" customHeight="false" outlineLevel="0" collapsed="false">
      <c r="A49" s="13" t="str">
        <f aca="false">IF(A30="","",A30)</f>
        <v>Mineralfutter Sauen</v>
      </c>
      <c r="D49" s="70" t="n">
        <f aca="false">D30/100*D$10*D$17*D$19/100</f>
        <v>6.972</v>
      </c>
      <c r="E49" s="70" t="n">
        <f aca="false">E30/100*E$10*E$17*E$19/100</f>
        <v>8.151</v>
      </c>
      <c r="F49" s="70"/>
      <c r="G49" s="70" t="n">
        <f aca="false">G30/100*G$10*G$17*G$19/100</f>
        <v>0</v>
      </c>
      <c r="H49" s="70"/>
      <c r="I49" s="70" t="n">
        <f aca="false">I30/100*I$10*I$17*I$19/100</f>
        <v>0</v>
      </c>
      <c r="J49" s="70"/>
      <c r="K49" s="70"/>
      <c r="L49" s="70"/>
      <c r="M49" s="70" t="n">
        <f aca="false">M30/100*M$10*M$17*M$19/100</f>
        <v>0</v>
      </c>
      <c r="N49" s="70"/>
      <c r="O49" s="70" t="n">
        <f aca="false">O30/100*O$10*O$17*O$19/100</f>
        <v>0</v>
      </c>
      <c r="Q49" s="70" t="n">
        <f aca="false">SUM(D49:O49)</f>
        <v>15.123</v>
      </c>
    </row>
    <row r="50" s="13" customFormat="true" ht="12.75" hidden="false" customHeight="false" outlineLevel="0" collapsed="false">
      <c r="A50" s="13" t="str">
        <f aca="false">IF(A31="","",A31)</f>
        <v>Mineralfutter Ferkel</v>
      </c>
      <c r="D50" s="70" t="n">
        <f aca="false">D31/100*D$10*D$17*D$19/100</f>
        <v>0</v>
      </c>
      <c r="E50" s="70" t="n">
        <f aca="false">E31/100*E$10*E$17*E$19/100</f>
        <v>0</v>
      </c>
      <c r="F50" s="70"/>
      <c r="G50" s="70" t="n">
        <f aca="false">G31/100*G$10*G$17*G$19/100</f>
        <v>0</v>
      </c>
      <c r="H50" s="70"/>
      <c r="I50" s="70" t="n">
        <f aca="false">I31/100*I$10*I$17*I$19/100</f>
        <v>13.8098991097923</v>
      </c>
      <c r="J50" s="70"/>
      <c r="K50" s="70"/>
      <c r="L50" s="70"/>
      <c r="M50" s="70" t="n">
        <f aca="false">M31/100*M$10*M$17*M$19/100</f>
        <v>0</v>
      </c>
      <c r="N50" s="70"/>
      <c r="O50" s="70" t="n">
        <f aca="false">O31/100*O$10*O$17*O$19/100</f>
        <v>0</v>
      </c>
      <c r="Q50" s="70" t="n">
        <f aca="false">SUM(D50:O50)</f>
        <v>13.8098991097923</v>
      </c>
    </row>
    <row r="51" s="13" customFormat="true" ht="12.75" hidden="false" customHeight="false" outlineLevel="0" collapsed="false">
      <c r="A51" s="13" t="str">
        <f aca="false">IF(A32="","",A32)</f>
        <v>Mineralfutter Mast</v>
      </c>
      <c r="D51" s="70" t="n">
        <f aca="false">D32/100*D$10*D$17*D$19/100</f>
        <v>0</v>
      </c>
      <c r="E51" s="70" t="n">
        <f aca="false">E32/100*E$10*E$17*E$19/100</f>
        <v>0</v>
      </c>
      <c r="F51" s="70"/>
      <c r="G51" s="70" t="n">
        <f aca="false">G32/100*G$10*G$17*G$19/100</f>
        <v>0</v>
      </c>
      <c r="H51" s="70"/>
      <c r="I51" s="70" t="n">
        <f aca="false">I32/100*I$10*I$17*I$19/100</f>
        <v>0</v>
      </c>
      <c r="J51" s="70"/>
      <c r="K51" s="70"/>
      <c r="L51" s="70"/>
      <c r="M51" s="70" t="n">
        <f aca="false">M32/100*M$10*M$17*M$19/100</f>
        <v>21.2436860068259</v>
      </c>
      <c r="N51" s="70"/>
      <c r="O51" s="70" t="n">
        <f aca="false">O32/100*O$10*O$17*O$19/100</f>
        <v>39.8252559726962</v>
      </c>
      <c r="Q51" s="70" t="n">
        <f aca="false">SUM(D51:O51)</f>
        <v>61.0689419795222</v>
      </c>
    </row>
    <row r="52" s="13" customFormat="true" ht="12.75" hidden="false" customHeight="false" outlineLevel="0" collapsed="false">
      <c r="A52" s="13" t="str">
        <f aca="false">IF(A33="","",A33)</f>
        <v>Hafer</v>
      </c>
      <c r="D52" s="70" t="n">
        <f aca="false">D33/100*D$10*D$17*D$19/100</f>
        <v>0</v>
      </c>
      <c r="E52" s="70" t="n">
        <f aca="false">E33/100*E$10*E$17*E$19/100</f>
        <v>54.34</v>
      </c>
      <c r="F52" s="70"/>
      <c r="G52" s="70" t="n">
        <f aca="false">G33/100*G$10*G$17*G$19/100</f>
        <v>0</v>
      </c>
      <c r="H52" s="70"/>
      <c r="I52" s="70" t="n">
        <f aca="false">I33/100*I$10*I$17*I$19/100</f>
        <v>0</v>
      </c>
      <c r="J52" s="70"/>
      <c r="K52" s="70"/>
      <c r="L52" s="70"/>
      <c r="M52" s="70" t="n">
        <f aca="false">M33/100*M$10*M$17*M$19/100</f>
        <v>0</v>
      </c>
      <c r="N52" s="70"/>
      <c r="O52" s="70" t="n">
        <f aca="false">O33/100*O$10*O$17*O$19/100</f>
        <v>0</v>
      </c>
      <c r="Q52" s="70" t="n">
        <f aca="false">SUM(D52:O52)</f>
        <v>54.34</v>
      </c>
    </row>
    <row r="53" s="13" customFormat="true" ht="12.75" hidden="false" customHeight="false" outlineLevel="0" collapsed="false">
      <c r="A53" s="13" t="str">
        <f aca="false">IF(A34="","",A34)</f>
        <v>Erbsen</v>
      </c>
      <c r="D53" s="70" t="n">
        <f aca="false">D34/100*D$10*D$17*D$19/100</f>
        <v>0</v>
      </c>
      <c r="E53" s="70" t="n">
        <f aca="false">E34/100*E$10*E$17*E$19/100</f>
        <v>0</v>
      </c>
      <c r="F53" s="70"/>
      <c r="G53" s="70" t="n">
        <f aca="false">G34/100*G$10*G$17*G$19/100</f>
        <v>0</v>
      </c>
      <c r="H53" s="70"/>
      <c r="I53" s="70" t="n">
        <f aca="false">I34/100*I$10*I$17*I$19/100</f>
        <v>0</v>
      </c>
      <c r="J53" s="70"/>
      <c r="K53" s="70"/>
      <c r="L53" s="70"/>
      <c r="M53" s="70" t="n">
        <f aca="false">M34/100*M$10*M$17*M$19/100</f>
        <v>0</v>
      </c>
      <c r="N53" s="70"/>
      <c r="O53" s="70" t="n">
        <f aca="false">O34/100*O$10*O$17*O$19/100</f>
        <v>0</v>
      </c>
      <c r="Q53" s="70" t="n">
        <f aca="false">SUM(D53:O53)</f>
        <v>0</v>
      </c>
    </row>
    <row r="54" s="13" customFormat="true" ht="12.75" hidden="false" customHeight="false" outlineLevel="0" collapsed="false">
      <c r="A54" s="13" t="str">
        <f aca="false">IF(A35="","",A35)</f>
        <v/>
      </c>
      <c r="D54" s="70" t="n">
        <f aca="false">D35/100*D$10*D$17*D$19/100</f>
        <v>0</v>
      </c>
      <c r="E54" s="70" t="n">
        <f aca="false">E35/100*E$10*E$17*E$19/100</f>
        <v>0</v>
      </c>
      <c r="F54" s="70"/>
      <c r="G54" s="70" t="n">
        <f aca="false">G35/100*G$10*G$17*G$19/100</f>
        <v>0</v>
      </c>
      <c r="H54" s="70"/>
      <c r="I54" s="70" t="n">
        <f aca="false">I35/100*I$10*I$17*I$19/100</f>
        <v>0</v>
      </c>
      <c r="J54" s="70"/>
      <c r="K54" s="70"/>
      <c r="L54" s="70"/>
      <c r="M54" s="70" t="n">
        <f aca="false">M35/100*M$10*M$17*M$19/100</f>
        <v>0</v>
      </c>
      <c r="N54" s="70"/>
      <c r="O54" s="70" t="n">
        <f aca="false">O35/100*O$10*O$17*O$19/100</f>
        <v>0</v>
      </c>
      <c r="Q54" s="70" t="n">
        <f aca="false">SUM(D54:O54)</f>
        <v>0</v>
      </c>
    </row>
    <row r="55" s="13" customFormat="true" ht="12.75" hidden="false" customHeight="false" outlineLevel="0" collapsed="false">
      <c r="A55" s="71" t="str">
        <f aca="false">IF(A36="","",A36)</f>
        <v>Weizenkleie</v>
      </c>
      <c r="B55" s="71"/>
      <c r="C55" s="71"/>
      <c r="D55" s="70" t="n">
        <f aca="false">D36/100*D$10*D$17*D$19/100</f>
        <v>0</v>
      </c>
      <c r="E55" s="70" t="n">
        <f aca="false">E36/100*E$10*E$17*E$19/100</f>
        <v>0</v>
      </c>
      <c r="F55" s="72"/>
      <c r="G55" s="70" t="n">
        <f aca="false">G36/100*G$10*G$17*G$19/100</f>
        <v>0</v>
      </c>
      <c r="H55" s="72"/>
      <c r="I55" s="70" t="n">
        <f aca="false">I36/100*I$10*I$17*I$19/100</f>
        <v>0</v>
      </c>
      <c r="J55" s="72"/>
      <c r="K55" s="72"/>
      <c r="L55" s="72"/>
      <c r="M55" s="70" t="n">
        <f aca="false">M36/100*M$10*M$17*M$19/100</f>
        <v>0</v>
      </c>
      <c r="N55" s="72"/>
      <c r="O55" s="70" t="n">
        <f aca="false">O36/100*O$10*O$17*O$19/100</f>
        <v>0</v>
      </c>
      <c r="P55" s="71"/>
      <c r="Q55" s="72" t="n">
        <f aca="false">SUM(D55:O55)</f>
        <v>0</v>
      </c>
    </row>
    <row r="56" s="13" customFormat="true" ht="12.75" hidden="false" customHeight="false" outlineLevel="0" collapsed="false">
      <c r="A56" s="73" t="s">
        <v>53</v>
      </c>
      <c r="B56" s="74"/>
      <c r="C56" s="74"/>
      <c r="D56" s="75" t="n">
        <f aca="false">SUM(D41:D55)</f>
        <v>199.2</v>
      </c>
      <c r="E56" s="75" t="n">
        <f aca="false">SUM(E41:E55)</f>
        <v>271.7</v>
      </c>
      <c r="F56" s="76"/>
      <c r="G56" s="75" t="n">
        <f aca="false">SUM(G41:G55)</f>
        <v>66.7762611275964</v>
      </c>
      <c r="H56" s="76"/>
      <c r="I56" s="75" t="n">
        <f aca="false">SUM(I41:I55)</f>
        <v>345.247477744807</v>
      </c>
      <c r="J56" s="76"/>
      <c r="K56" s="76"/>
      <c r="L56" s="76"/>
      <c r="M56" s="75" t="n">
        <f aca="false">SUM(M41:M55)</f>
        <v>606.962457337884</v>
      </c>
      <c r="N56" s="76"/>
      <c r="O56" s="75" t="n">
        <f aca="false">SUM(O41:O55)</f>
        <v>1327.50853242321</v>
      </c>
      <c r="P56" s="74"/>
      <c r="Q56" s="76" t="n">
        <f aca="false">SUM(D56:O56)</f>
        <v>2817.3947286335</v>
      </c>
      <c r="R56" s="77"/>
    </row>
    <row r="57" s="5" customFormat="true" ht="3.9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80"/>
    </row>
    <row r="58" s="13" customFormat="true" ht="12.75" hidden="false" customHeight="false" outlineLevel="0" collapsed="false">
      <c r="A58" s="81" t="s">
        <v>54</v>
      </c>
      <c r="B58" s="71"/>
      <c r="C58" s="71"/>
      <c r="D58" s="71"/>
      <c r="E58" s="71" t="s">
        <v>55</v>
      </c>
      <c r="F58" s="71"/>
      <c r="G58" s="82" t="n">
        <v>40544</v>
      </c>
      <c r="H58" s="83" t="s">
        <v>14</v>
      </c>
      <c r="I58" s="82" t="n">
        <v>40786</v>
      </c>
      <c r="J58" s="71" t="s">
        <v>56</v>
      </c>
      <c r="K58" s="84" t="n">
        <f aca="false">+I58-G58</f>
        <v>242</v>
      </c>
      <c r="L58" s="71"/>
      <c r="M58" s="85" t="s">
        <v>19</v>
      </c>
      <c r="N58" s="71"/>
      <c r="O58" s="71"/>
      <c r="P58" s="71"/>
      <c r="Q58" s="71"/>
      <c r="R58" s="86"/>
    </row>
    <row r="59" s="5" customFormat="true" ht="3.95" hidden="false" customHeight="true" outlineLevel="0" collapsed="false">
      <c r="A59" s="87"/>
      <c r="B59" s="88"/>
      <c r="C59" s="89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90"/>
    </row>
    <row r="60" s="13" customFormat="true" ht="12.75" hidden="false" customHeight="false" outlineLevel="0" collapsed="false">
      <c r="A60" s="91"/>
      <c r="B60" s="71"/>
      <c r="C60" s="92" t="s">
        <v>57</v>
      </c>
      <c r="D60" s="71"/>
      <c r="E60" s="85" t="s">
        <v>58</v>
      </c>
      <c r="F60" s="85" t="s">
        <v>59</v>
      </c>
      <c r="G60" s="85" t="s">
        <v>60</v>
      </c>
      <c r="H60" s="71" t="s">
        <v>61</v>
      </c>
      <c r="I60" s="85" t="s">
        <v>62</v>
      </c>
      <c r="J60" s="71"/>
      <c r="K60" s="85" t="s">
        <v>63</v>
      </c>
      <c r="L60" s="71"/>
      <c r="N60" s="71"/>
      <c r="O60" s="85" t="s">
        <v>64</v>
      </c>
      <c r="P60" s="71"/>
      <c r="Q60" s="71"/>
      <c r="R60" s="71"/>
    </row>
    <row r="61" s="13" customFormat="true" ht="12.75" hidden="false" customHeight="false" outlineLevel="0" collapsed="false">
      <c r="A61" s="93"/>
      <c r="B61" s="94"/>
      <c r="C61" s="95"/>
      <c r="D61" s="94"/>
      <c r="E61" s="96"/>
      <c r="F61" s="96"/>
      <c r="G61" s="96" t="s">
        <v>65</v>
      </c>
      <c r="H61" s="94"/>
      <c r="I61" s="96" t="s">
        <v>66</v>
      </c>
      <c r="J61" s="94"/>
      <c r="K61" s="96" t="s">
        <v>67</v>
      </c>
      <c r="L61" s="94"/>
      <c r="M61" s="94"/>
      <c r="N61" s="94"/>
      <c r="O61" s="96" t="s">
        <v>68</v>
      </c>
      <c r="P61" s="94"/>
      <c r="Q61" s="94"/>
      <c r="R61" s="71"/>
    </row>
    <row r="62" s="13" customFormat="true" ht="12.75" hidden="false" customHeight="false" outlineLevel="0" collapsed="false">
      <c r="A62" s="13" t="str">
        <f aca="false">IF(A41="","",A41)</f>
        <v>Weizen</v>
      </c>
      <c r="D62" s="97" t="n">
        <f aca="false">+Q41*K$58/1000</f>
        <v>172.225235155326</v>
      </c>
      <c r="E62" s="98" t="n">
        <v>175</v>
      </c>
      <c r="G62" s="99" t="n">
        <v>0</v>
      </c>
      <c r="I62" s="97" t="n">
        <f aca="false">+E62+G62</f>
        <v>175</v>
      </c>
      <c r="K62" s="100" t="n">
        <f aca="false">+I62-D62</f>
        <v>2.77476484467445</v>
      </c>
      <c r="M62" s="101"/>
      <c r="O62" s="102" t="str">
        <f aca="false">IF(K62&lt;0,+I62/Q41*1000+G$58,"")</f>
        <v/>
      </c>
    </row>
    <row r="63" s="13" customFormat="true" ht="12.75" hidden="false" customHeight="false" outlineLevel="0" collapsed="false">
      <c r="A63" s="13" t="str">
        <f aca="false">IF(A42="","",A42)</f>
        <v>Gerste</v>
      </c>
      <c r="D63" s="97" t="n">
        <f aca="false">+Q42*K$58/1000</f>
        <v>227.518151338846</v>
      </c>
      <c r="E63" s="98" t="n">
        <v>120</v>
      </c>
      <c r="G63" s="99" t="n">
        <v>25</v>
      </c>
      <c r="I63" s="97" t="n">
        <f aca="false">+E63+G63</f>
        <v>145</v>
      </c>
      <c r="K63" s="103" t="n">
        <f aca="false">+I63-D63</f>
        <v>-82.5181513388461</v>
      </c>
      <c r="M63" s="104"/>
      <c r="O63" s="102" t="n">
        <f aca="false">IF(K63&lt;0,+I63/Q42*1000+G$58,"")</f>
        <v>40698.2294528745</v>
      </c>
    </row>
    <row r="64" s="13" customFormat="true" ht="12.75" hidden="false" customHeight="false" outlineLevel="0" collapsed="false">
      <c r="A64" s="13" t="str">
        <f aca="false">IF(A43="","",A43)</f>
        <v>Roggen</v>
      </c>
      <c r="D64" s="97" t="n">
        <f aca="false">+Q43*K$58/1000</f>
        <v>0</v>
      </c>
      <c r="E64" s="98" t="n">
        <v>0</v>
      </c>
      <c r="G64" s="99" t="n">
        <v>0</v>
      </c>
      <c r="I64" s="97" t="n">
        <f aca="false">+E64+G64</f>
        <v>0</v>
      </c>
      <c r="K64" s="103" t="n">
        <f aca="false">+I64-D64</f>
        <v>0</v>
      </c>
      <c r="M64" s="104"/>
      <c r="O64" s="102" t="str">
        <f aca="false">IF(K64&lt;0,+I64/Q43*1000+G$58,"")</f>
        <v/>
      </c>
    </row>
    <row r="65" s="13" customFormat="true" ht="12.75" hidden="false" customHeight="false" outlineLevel="0" collapsed="false">
      <c r="A65" s="13" t="str">
        <f aca="false">IF(A44="","",A44)</f>
        <v>Triticale</v>
      </c>
      <c r="D65" s="97" t="n">
        <f aca="false">+Q44*K$58/1000</f>
        <v>124.147817064846</v>
      </c>
      <c r="E65" s="98" t="n">
        <v>125</v>
      </c>
      <c r="G65" s="99" t="n">
        <v>0</v>
      </c>
      <c r="I65" s="97" t="n">
        <f aca="false">+E65+G65</f>
        <v>125</v>
      </c>
      <c r="K65" s="103" t="n">
        <f aca="false">+I65-D65</f>
        <v>0.852182935153579</v>
      </c>
      <c r="M65" s="104"/>
      <c r="O65" s="102" t="str">
        <f aca="false">IF(K65&lt;0,+I65/Q44*1000+G$58,"")</f>
        <v/>
      </c>
    </row>
    <row r="66" s="13" customFormat="true" ht="12.75" hidden="false" customHeight="false" outlineLevel="0" collapsed="false">
      <c r="A66" s="13" t="str">
        <f aca="false">IF(A45="","",A45)</f>
        <v>Sojaschrot</v>
      </c>
      <c r="D66" s="97" t="n">
        <f aca="false">+Q45*K$58/1000</f>
        <v>113.578417025714</v>
      </c>
      <c r="E66" s="98" t="n">
        <v>9</v>
      </c>
      <c r="G66" s="99" t="n">
        <v>12</v>
      </c>
      <c r="I66" s="97" t="n">
        <f aca="false">+E66+G66</f>
        <v>21</v>
      </c>
      <c r="K66" s="103" t="n">
        <f aca="false">+I66-D66</f>
        <v>-92.5784170257138</v>
      </c>
      <c r="M66" s="104"/>
      <c r="O66" s="102" t="n">
        <f aca="false">IF(K66&lt;0,+I66/Q45*1000+G$58,"")</f>
        <v>40588.7444165281</v>
      </c>
    </row>
    <row r="67" s="13" customFormat="true" ht="12.75" hidden="false" customHeight="false" outlineLevel="0" collapsed="false">
      <c r="A67" s="13" t="str">
        <f aca="false">IF(A46="","",A46)</f>
        <v>Pflanzenöl</v>
      </c>
      <c r="D67" s="97" t="n">
        <f aca="false">+Q46*K$58/1000</f>
        <v>4.56122164309659</v>
      </c>
      <c r="E67" s="98" t="n">
        <v>1.5</v>
      </c>
      <c r="G67" s="99" t="n">
        <v>0</v>
      </c>
      <c r="I67" s="97" t="n">
        <f aca="false">+E67+G67</f>
        <v>1.5</v>
      </c>
      <c r="K67" s="103" t="n">
        <f aca="false">+I67-D67</f>
        <v>-3.06122164309659</v>
      </c>
      <c r="M67" s="104"/>
      <c r="O67" s="102" t="n">
        <f aca="false">IF(K67&lt;0,+I67/Q46*1000+G$58,"")</f>
        <v>40623.5839422865</v>
      </c>
    </row>
    <row r="68" s="13" customFormat="true" ht="12.75" hidden="false" customHeight="false" outlineLevel="0" collapsed="false">
      <c r="A68" s="13" t="str">
        <f aca="false">IF(A47="","",A47)</f>
        <v>Ergänzungsfutter 1</v>
      </c>
      <c r="D68" s="97" t="n">
        <f aca="false">+Q47*K$58/1000</f>
        <v>4.8479565578635</v>
      </c>
      <c r="E68" s="98" t="n">
        <v>1.5</v>
      </c>
      <c r="G68" s="99" t="n">
        <v>0</v>
      </c>
      <c r="I68" s="97" t="n">
        <f aca="false">+E68+G68</f>
        <v>1.5</v>
      </c>
      <c r="K68" s="103" t="n">
        <f aca="false">+I68-D68</f>
        <v>-3.3479565578635</v>
      </c>
      <c r="M68" s="104"/>
      <c r="O68" s="102" t="n">
        <f aca="false">IF(K68&lt;0,+I68/Q47*1000+G$58,"")</f>
        <v>40618.8769085835</v>
      </c>
    </row>
    <row r="69" s="13" customFormat="true" ht="12.75" hidden="false" customHeight="false" outlineLevel="0" collapsed="false">
      <c r="A69" s="13" t="str">
        <f aca="false">IF(A48="","",A48)</f>
        <v>Ergänzungsfutter 2</v>
      </c>
      <c r="D69" s="97" t="n">
        <f aca="false">+Q48*K$58/1000</f>
        <v>0</v>
      </c>
      <c r="E69" s="98" t="n">
        <v>0</v>
      </c>
      <c r="G69" s="99" t="n">
        <v>0</v>
      </c>
      <c r="I69" s="97" t="n">
        <f aca="false">+E69+G69</f>
        <v>0</v>
      </c>
      <c r="K69" s="103" t="n">
        <f aca="false">+I69-D69</f>
        <v>0</v>
      </c>
      <c r="M69" s="104"/>
      <c r="O69" s="102" t="str">
        <f aca="false">IF(K69&lt;0,+I69/Q48*1000+G$58,"")</f>
        <v/>
      </c>
    </row>
    <row r="70" s="13" customFormat="true" ht="12.75" hidden="false" customHeight="false" outlineLevel="0" collapsed="false">
      <c r="A70" s="13" t="str">
        <f aca="false">IF(A49="","",A49)</f>
        <v>Mineralfutter Sauen</v>
      </c>
      <c r="D70" s="97" t="n">
        <f aca="false">+Q49*K$58/1000</f>
        <v>3.659766</v>
      </c>
      <c r="E70" s="98" t="n">
        <v>0.5</v>
      </c>
      <c r="G70" s="99" t="n">
        <v>0</v>
      </c>
      <c r="I70" s="97" t="n">
        <f aca="false">+E70+G70</f>
        <v>0.5</v>
      </c>
      <c r="K70" s="103" t="n">
        <f aca="false">+I70-D70</f>
        <v>-3.159766</v>
      </c>
      <c r="M70" s="104"/>
      <c r="O70" s="102" t="n">
        <f aca="false">IF(K70&lt;0,+I70/Q49*1000+G$58,"")</f>
        <v>40577.0622231039</v>
      </c>
    </row>
    <row r="71" s="13" customFormat="true" ht="12.75" hidden="false" customHeight="false" outlineLevel="0" collapsed="false">
      <c r="A71" s="13" t="str">
        <f aca="false">IF(A50="","",A50)</f>
        <v>Mineralfutter Ferkel</v>
      </c>
      <c r="D71" s="97" t="n">
        <f aca="false">+Q50*K$58/1000</f>
        <v>3.34199558456973</v>
      </c>
      <c r="E71" s="98" t="n">
        <v>1</v>
      </c>
      <c r="G71" s="99" t="n">
        <v>0</v>
      </c>
      <c r="I71" s="97" t="n">
        <f aca="false">+E71+G71</f>
        <v>1</v>
      </c>
      <c r="K71" s="103" t="n">
        <f aca="false">+I71-D71</f>
        <v>-2.34199558456973</v>
      </c>
      <c r="M71" s="104"/>
      <c r="O71" s="102" t="n">
        <f aca="false">IF(K71&lt;0,+I71/Q50*1000+G$58,"")</f>
        <v>40616.4118251734</v>
      </c>
    </row>
    <row r="72" s="13" customFormat="true" ht="12.75" hidden="false" customHeight="false" outlineLevel="0" collapsed="false">
      <c r="A72" s="13" t="str">
        <f aca="false">IF(A51="","",A51)</f>
        <v>Mineralfutter Mast</v>
      </c>
      <c r="D72" s="97" t="n">
        <f aca="false">+Q51*K$58/1000</f>
        <v>14.7786839590444</v>
      </c>
      <c r="E72" s="98" t="n">
        <v>1</v>
      </c>
      <c r="G72" s="99" t="n">
        <v>0</v>
      </c>
      <c r="I72" s="97" t="n">
        <f aca="false">+E72+G72</f>
        <v>1</v>
      </c>
      <c r="K72" s="103" t="n">
        <f aca="false">+I72-D72</f>
        <v>-13.7786839590444</v>
      </c>
      <c r="M72" s="104"/>
      <c r="O72" s="102" t="n">
        <f aca="false">IF(K72&lt;0,+I72/Q51*1000+G$58,"")</f>
        <v>40560.3749357298</v>
      </c>
    </row>
    <row r="73" s="13" customFormat="true" ht="12.75" hidden="false" customHeight="false" outlineLevel="0" collapsed="false">
      <c r="A73" s="13" t="str">
        <f aca="false">IF(A52="","",A52)</f>
        <v>Hafer</v>
      </c>
      <c r="D73" s="97" t="n">
        <f aca="false">+Q52*K$58/1000</f>
        <v>13.15028</v>
      </c>
      <c r="E73" s="98" t="n">
        <v>18</v>
      </c>
      <c r="G73" s="99" t="n">
        <v>0</v>
      </c>
      <c r="I73" s="97" t="n">
        <f aca="false">+E73+G73</f>
        <v>18</v>
      </c>
      <c r="K73" s="103" t="n">
        <f aca="false">+I73-D73</f>
        <v>4.84972</v>
      </c>
      <c r="M73" s="104"/>
      <c r="O73" s="102" t="str">
        <f aca="false">IF(K73&lt;0,+I73/Q52*1000+G$58,"")</f>
        <v/>
      </c>
    </row>
    <row r="74" s="13" customFormat="true" ht="12.75" hidden="false" customHeight="false" outlineLevel="0" collapsed="false">
      <c r="A74" s="13" t="str">
        <f aca="false">IF(A53="","",A53)</f>
        <v>Erbsen</v>
      </c>
      <c r="D74" s="97" t="n">
        <f aca="false">+Q53*K$58/1000</f>
        <v>0</v>
      </c>
      <c r="E74" s="98" t="n">
        <v>0</v>
      </c>
      <c r="G74" s="99" t="n">
        <v>0</v>
      </c>
      <c r="I74" s="97" t="n">
        <f aca="false">+E74+G74</f>
        <v>0</v>
      </c>
      <c r="K74" s="103" t="n">
        <f aca="false">+I74-D74</f>
        <v>0</v>
      </c>
      <c r="M74" s="104"/>
      <c r="O74" s="102" t="str">
        <f aca="false">IF(K74&lt;0,+I74/Q53*1000+G$58,"")</f>
        <v/>
      </c>
    </row>
    <row r="75" s="13" customFormat="true" ht="12.75" hidden="false" customHeight="false" outlineLevel="0" collapsed="false">
      <c r="A75" s="13" t="str">
        <f aca="false">IF(A54="","",A54)</f>
        <v/>
      </c>
      <c r="D75" s="97" t="n">
        <f aca="false">+Q54*K$58/1000</f>
        <v>0</v>
      </c>
      <c r="E75" s="98" t="n">
        <v>0</v>
      </c>
      <c r="G75" s="99" t="n">
        <v>0</v>
      </c>
      <c r="I75" s="97" t="n">
        <f aca="false">+E75+G75</f>
        <v>0</v>
      </c>
      <c r="K75" s="103" t="n">
        <f aca="false">+I75-D75</f>
        <v>0</v>
      </c>
      <c r="M75" s="104"/>
      <c r="O75" s="102" t="str">
        <f aca="false">IF(K75&lt;0,+I75/Q54*1000+G$58,"")</f>
        <v/>
      </c>
    </row>
    <row r="76" s="13" customFormat="true" ht="12.75" hidden="false" customHeight="false" outlineLevel="0" collapsed="false">
      <c r="A76" s="94" t="str">
        <f aca="false">IF(A55="","",A55)</f>
        <v>Weizenkleie</v>
      </c>
      <c r="B76" s="94"/>
      <c r="C76" s="94"/>
      <c r="D76" s="105" t="n">
        <f aca="false">+Q55*K$58/1000</f>
        <v>0</v>
      </c>
      <c r="E76" s="106" t="n">
        <v>0</v>
      </c>
      <c r="F76" s="94"/>
      <c r="G76" s="107" t="n">
        <v>0</v>
      </c>
      <c r="H76" s="94"/>
      <c r="I76" s="105" t="n">
        <f aca="false">+E76+G76</f>
        <v>0</v>
      </c>
      <c r="J76" s="94"/>
      <c r="K76" s="108" t="n">
        <f aca="false">+I76-D76</f>
        <v>0</v>
      </c>
      <c r="L76" s="94"/>
      <c r="M76" s="109"/>
      <c r="N76" s="94"/>
      <c r="O76" s="110" t="str">
        <f aca="false">IF(K76&lt;0,+I76/Q55*1000+G$58,"")</f>
        <v/>
      </c>
      <c r="P76" s="94"/>
      <c r="Q76" s="94"/>
    </row>
    <row r="77" s="13" customFormat="true" ht="12.75" hidden="false" customHeight="false" outlineLevel="0" collapsed="false">
      <c r="A77" s="13" t="s">
        <v>69</v>
      </c>
      <c r="D77" s="97" t="n">
        <f aca="false">SUM(D62:D76)</f>
        <v>681.809524329306</v>
      </c>
      <c r="E77" s="111" t="n">
        <f aca="false">SUM(E62:E76)</f>
        <v>452.5</v>
      </c>
      <c r="G77" s="97" t="n">
        <f aca="false">SUM(G62:G76)</f>
        <v>37</v>
      </c>
      <c r="I77" s="97" t="n">
        <f aca="false">+E77+G77</f>
        <v>489.5</v>
      </c>
      <c r="K77" s="103" t="n">
        <f aca="false">+I77-D77</f>
        <v>-192.309524329306</v>
      </c>
      <c r="M77" s="104"/>
    </row>
    <row r="83" customFormat="false" ht="15" hidden="false" customHeight="false" outlineLevel="0" collapsed="false">
      <c r="M83" s="1" t="s">
        <v>70</v>
      </c>
    </row>
  </sheetData>
  <mergeCells count="1">
    <mergeCell ref="Q1:R1"/>
  </mergeCells>
  <printOptions headings="false" gridLines="false" gridLinesSet="true" horizontalCentered="false" verticalCentered="false"/>
  <pageMargins left="0.259722222222222" right="0.39375" top="1.35347222222222" bottom="0.409722222222222" header="0.340277777777778" footer="0.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&amp;"Arial,Regular"&amp;10DLR Westerwald-Osteifel,     Bahnhofstr. 32, 56410 Montabaur&amp;R&amp;"Arial,Regular"&amp;10Tel.  02602 9228-0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8:18:20Z</dcterms:created>
  <dc:creator>gross</dc:creator>
  <dc:description/>
  <dc:language>en-US</dc:language>
  <cp:lastModifiedBy>Holthaus</cp:lastModifiedBy>
  <cp:lastPrinted>2010-12-28T13:36:48Z</cp:lastPrinted>
  <dcterms:modified xsi:type="dcterms:W3CDTF">2010-12-28T13:36:50Z</dcterms:modified>
  <cp:revision>0</cp:revision>
  <dc:subject/>
  <dc:title/>
</cp:coreProperties>
</file>